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étrehozás" sheetId="1" state="visible" r:id="rId2"/>
    <sheet name="Oszlopdiagram" sheetId="2" state="visible" r:id="rId3"/>
    <sheet name="Vonaldiagram" sheetId="3" state="visible" r:id="rId4"/>
    <sheet name="Kördiagram" sheetId="4" state="visible" r:id="rId5"/>
    <sheet name="Formázáso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Kiadások</t>
  </si>
  <si>
    <t xml:space="preserve">Hónap</t>
  </si>
  <si>
    <t xml:space="preserve">Gáz</t>
  </si>
  <si>
    <t xml:space="preserve">Víz</t>
  </si>
  <si>
    <t xml:space="preserve">Villany</t>
  </si>
  <si>
    <t xml:space="preserve">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Átlag</t>
  </si>
  <si>
    <t xml:space="preserve">Minimum</t>
  </si>
  <si>
    <t xml:space="preserve">Maximum</t>
  </si>
  <si>
    <t xml:space="preserve">1. feladat</t>
  </si>
  <si>
    <t xml:space="preserve">Hozd létre a minta mellé a mintának megfelelő diagramot!</t>
  </si>
  <si>
    <t xml:space="preserve">2. feladat</t>
  </si>
  <si>
    <t xml:space="preserve">3. feladat</t>
  </si>
  <si>
    <t xml:space="preserve">4. feladat</t>
  </si>
  <si>
    <t xml:space="preserve">5. feladat</t>
  </si>
  <si>
    <t xml:space="preserve">6. feladat</t>
  </si>
  <si>
    <t xml:space="preserve">Váltsd át a diagram típusát vonalra! A vonal színe legyen zöld!</t>
  </si>
  <si>
    <t xml:space="preserve">Pótold a vízszintes rácsvonalakat!</t>
  </si>
  <si>
    <t xml:space="preserve">Az X tengely címe legyen Hónapok az y tengely címe legyen Ft!</t>
  </si>
  <si>
    <t xml:space="preserve">A háttér legyen világos sárga!</t>
  </si>
  <si>
    <t xml:space="preserve">Váltsd át a diagram típusát körre! A gáz költség legyen piros és legyen alul!</t>
  </si>
  <si>
    <t xml:space="preserve">Pótold az adatfeliratokat! (kategória és %)</t>
  </si>
  <si>
    <t xml:space="preserve">A diagram címe legyen Költségek!</t>
  </si>
  <si>
    <t xml:space="preserve">Váltsd át a diagram típusát vonalra! </t>
  </si>
  <si>
    <t xml:space="preserve">Cseréld meg az adatsorok sorrendjét!</t>
  </si>
  <si>
    <t xml:space="preserve">Töröld le az utolsó adatsort!</t>
  </si>
  <si>
    <t xml:space="preserve">A jelmagyarázatot vidd a jobb felső sarokba egy sorba!</t>
  </si>
  <si>
    <t xml:space="preserve">Az 1. adatsornak legyen felirata!</t>
  </si>
  <si>
    <t xml:space="preserve">Pótold a jelmagyarázatot!</t>
  </si>
  <si>
    <t xml:space="preserve">Vedd fel a Villany költségek adatsorát a diagramba!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0"/>
      <charset val="238"/>
    </font>
    <font>
      <b val="true"/>
      <sz val="14"/>
      <color rgb="FFFF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2.5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Költség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358208955224"/>
          <c:y val="0.189286272059972"/>
          <c:w val="0.764029850746269"/>
          <c:h val="0.743401530532563"/>
        </c:manualLayout>
      </c:layout>
      <c:lineChart>
        <c:grouping val="standard"/>
        <c:varyColors val="0"/>
        <c:ser>
          <c:idx val="0"/>
          <c:order val="0"/>
          <c:tx>
            <c:strRef>
              <c:f>Vonaldiagram!$C$3</c:f>
              <c:strCache>
                <c:ptCount val="1"/>
                <c:pt idx="0">
                  <c:v>Gáz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naldiagram!$B$4:$B$6</c:f>
              <c:strCache>
                <c:ptCount val="3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</c:strCache>
            </c:strRef>
          </c:cat>
          <c:val>
            <c:numRef>
              <c:f>Vonaldiagram!$C$4:$C$6</c:f>
              <c:numCache>
                <c:formatCode>General</c:formatCode>
                <c:ptCount val="3"/>
                <c:pt idx="0">
                  <c:v>25000</c:v>
                </c:pt>
                <c:pt idx="1">
                  <c:v>20000</c:v>
                </c:pt>
                <c:pt idx="2">
                  <c:v>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onaldiagram!$D$3</c:f>
              <c:strCache>
                <c:ptCount val="1"/>
                <c:pt idx="0">
                  <c:v>Víz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naldiagram!$B$4:$B$6</c:f>
              <c:strCache>
                <c:ptCount val="3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</c:strCache>
            </c:strRef>
          </c:cat>
          <c:val>
            <c:numRef>
              <c:f>Vonaldiagram!$D$4:$D$6</c:f>
              <c:numCache>
                <c:formatCode>General</c:formatCode>
                <c:ptCount val="3"/>
                <c:pt idx="0">
                  <c:v>3000</c:v>
                </c:pt>
                <c:pt idx="1">
                  <c:v>3000</c:v>
                </c:pt>
                <c:pt idx="2">
                  <c:v>3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onaldiagram!$E$3</c:f>
              <c:strCache>
                <c:ptCount val="1"/>
                <c:pt idx="0">
                  <c:v>Villan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naldiagram!$B$4:$B$6</c:f>
              <c:strCache>
                <c:ptCount val="3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</c:strCache>
            </c:strRef>
          </c:cat>
          <c:val>
            <c:numRef>
              <c:f>Vonaldiagram!$E$4:$E$6</c:f>
              <c:numCache>
                <c:formatCode>General</c:formatCode>
                <c:ptCount val="3"/>
                <c:pt idx="0">
                  <c:v>3000</c:v>
                </c:pt>
                <c:pt idx="1">
                  <c:v>2500</c:v>
                </c:pt>
                <c:pt idx="2">
                  <c:v>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49492"/>
        <c:axId val="82212207"/>
      </c:lineChart>
      <c:catAx>
        <c:axId val="90949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Hó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2207"/>
        <c:crossesAt val="0"/>
        <c:auto val="1"/>
        <c:lblAlgn val="ctr"/>
        <c:lblOffset val="100"/>
        <c:noMultiLvlLbl val="0"/>
      </c:catAx>
      <c:valAx>
        <c:axId val="82212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94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6567164179104"/>
          <c:y val="0.719662658129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Költség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898778873032"/>
          <c:y val="0.173187218353134"/>
          <c:w val="0.929601294688833"/>
          <c:h val="0.718660385088079"/>
        </c:manualLayout>
      </c:layout>
      <c:lineChart>
        <c:grouping val="standard"/>
        <c:varyColors val="0"/>
        <c:ser>
          <c:idx val="0"/>
          <c:order val="0"/>
          <c:tx>
            <c:strRef>
              <c:f>Vonaldiagram!$C$3</c:f>
              <c:strCache>
                <c:ptCount val="1"/>
                <c:pt idx="0">
                  <c:v>Gá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naldiagram!$B$4:$B$15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Vonaldiagram!$C$4:$C$15</c:f>
              <c:numCache>
                <c:formatCode>General</c:formatCode>
                <c:ptCount val="12"/>
                <c:pt idx="0">
                  <c:v>25000</c:v>
                </c:pt>
                <c:pt idx="1">
                  <c:v>20000</c:v>
                </c:pt>
                <c:pt idx="2">
                  <c:v>5000</c:v>
                </c:pt>
                <c:pt idx="3">
                  <c:v>5000</c:v>
                </c:pt>
                <c:pt idx="4">
                  <c:v>5000</c:v>
                </c:pt>
                <c:pt idx="5">
                  <c:v>5000</c:v>
                </c:pt>
                <c:pt idx="6">
                  <c:v>5000</c:v>
                </c:pt>
                <c:pt idx="7">
                  <c:v>5000</c:v>
                </c:pt>
                <c:pt idx="8">
                  <c:v>5000</c:v>
                </c:pt>
                <c:pt idx="9">
                  <c:v>20000</c:v>
                </c:pt>
                <c:pt idx="10">
                  <c:v>25000</c:v>
                </c:pt>
                <c:pt idx="11">
                  <c:v>3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onaldiagram!$D$3</c:f>
              <c:strCache>
                <c:ptCount val="1"/>
                <c:pt idx="0">
                  <c:v>Ví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naldiagram!$B$4:$B$15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Vonaldiagram!$D$4:$D$15</c:f>
              <c:numCache>
                <c:formatCode>General</c:formatCode>
                <c:ptCount val="12"/>
                <c:pt idx="0">
                  <c:v>3000</c:v>
                </c:pt>
                <c:pt idx="1">
                  <c:v>3000</c:v>
                </c:pt>
                <c:pt idx="2">
                  <c:v>3500</c:v>
                </c:pt>
                <c:pt idx="3">
                  <c:v>3500</c:v>
                </c:pt>
                <c:pt idx="4">
                  <c:v>4000</c:v>
                </c:pt>
                <c:pt idx="5">
                  <c:v>4000</c:v>
                </c:pt>
                <c:pt idx="6">
                  <c:v>4000</c:v>
                </c:pt>
                <c:pt idx="7">
                  <c:v>4000</c:v>
                </c:pt>
                <c:pt idx="8">
                  <c:v>3500</c:v>
                </c:pt>
                <c:pt idx="9">
                  <c:v>3000</c:v>
                </c:pt>
                <c:pt idx="10">
                  <c:v>3000</c:v>
                </c:pt>
                <c:pt idx="11">
                  <c:v>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59714"/>
        <c:axId val="35420232"/>
      </c:lineChart>
      <c:catAx>
        <c:axId val="80959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Hó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0232"/>
        <c:crossesAt val="0"/>
        <c:auto val="1"/>
        <c:lblAlgn val="ctr"/>
        <c:lblOffset val="100"/>
        <c:noMultiLvlLbl val="0"/>
      </c:catAx>
      <c:valAx>
        <c:axId val="35420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97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4225393555981"/>
          <c:y val="0.0678000819336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ff0000"/>
                </a:solidFill>
                <a:latin typeface="Arial"/>
              </a:defRPr>
            </a:pPr>
            <a:r>
              <a:rPr b="0" sz="1250" spc="-1" strike="noStrike">
                <a:solidFill>
                  <a:srgbClr val="ff0000"/>
                </a:solidFill>
                <a:latin typeface="Arial"/>
              </a:rPr>
              <a:t>Gá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rmázások!$C$3</c:f>
              <c:strCache>
                <c:ptCount val="1"/>
                <c:pt idx="0">
                  <c:v>Gáz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ázások!$B$4:$B$15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Formázások!$C$4:$C$15</c:f>
              <c:numCache>
                <c:formatCode>General</c:formatCode>
                <c:ptCount val="12"/>
                <c:pt idx="0">
                  <c:v>25000</c:v>
                </c:pt>
                <c:pt idx="1">
                  <c:v>20000</c:v>
                </c:pt>
                <c:pt idx="2">
                  <c:v>5000</c:v>
                </c:pt>
                <c:pt idx="3">
                  <c:v>5000</c:v>
                </c:pt>
                <c:pt idx="4">
                  <c:v>5000</c:v>
                </c:pt>
                <c:pt idx="5">
                  <c:v>5000</c:v>
                </c:pt>
                <c:pt idx="6">
                  <c:v>5000</c:v>
                </c:pt>
                <c:pt idx="7">
                  <c:v>5000</c:v>
                </c:pt>
                <c:pt idx="8">
                  <c:v>5000</c:v>
                </c:pt>
                <c:pt idx="9">
                  <c:v>20000</c:v>
                </c:pt>
                <c:pt idx="10">
                  <c:v>25000</c:v>
                </c:pt>
                <c:pt idx="11">
                  <c:v>30000</c:v>
                </c:pt>
              </c:numCache>
            </c:numRef>
          </c:val>
        </c:ser>
        <c:gapWidth val="150"/>
        <c:overlap val="0"/>
        <c:axId val="30609614"/>
        <c:axId val="70243480"/>
      </c:barChart>
      <c:catAx>
        <c:axId val="30609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3480"/>
        <c:crossesAt val="0"/>
        <c:auto val="1"/>
        <c:lblAlgn val="ctr"/>
        <c:lblOffset val="100"/>
        <c:noMultiLvlLbl val="0"/>
      </c:catAx>
      <c:valAx>
        <c:axId val="70243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96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ormázások!$B$16</c:f>
              <c:strCache>
                <c:ptCount val="1"/>
                <c:pt idx="0">
                  <c:v>Összes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ázások!$C$3:$E$3</c:f>
              <c:strCache>
                <c:ptCount val="3"/>
                <c:pt idx="0">
                  <c:v>Gáz</c:v>
                </c:pt>
                <c:pt idx="1">
                  <c:v>Víz</c:v>
                </c:pt>
                <c:pt idx="2">
                  <c:v>Villany</c:v>
                </c:pt>
              </c:strCache>
            </c:strRef>
          </c:cat>
          <c:val>
            <c:numRef>
              <c:f>Formázások!$C$16:$E$16</c:f>
              <c:numCache>
                <c:formatCode>General</c:formatCode>
                <c:ptCount val="3"/>
                <c:pt idx="0">
                  <c:v>155000</c:v>
                </c:pt>
                <c:pt idx="1">
                  <c:v>41500</c:v>
                </c:pt>
                <c:pt idx="2">
                  <c:v>32000</c:v>
                </c:pt>
              </c:numCache>
            </c:numRef>
          </c:val>
        </c:ser>
        <c:gapWidth val="150"/>
        <c:overlap val="0"/>
        <c:axId val="48855318"/>
        <c:axId val="93783354"/>
      </c:barChart>
      <c:catAx>
        <c:axId val="48855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öltség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3354"/>
        <c:crossesAt val="0"/>
        <c:auto val="1"/>
        <c:lblAlgn val="ctr"/>
        <c:lblOffset val="100"/>
        <c:noMultiLvlLbl val="0"/>
      </c:catAx>
      <c:valAx>
        <c:axId val="93783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531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ff0000"/>
                </a:solidFill>
                <a:latin typeface="Arial"/>
              </a:defRPr>
            </a:pPr>
            <a:r>
              <a:rPr b="0" sz="1250" spc="-1" strike="noStrike">
                <a:solidFill>
                  <a:srgbClr val="ff0000"/>
                </a:solidFill>
                <a:latin typeface="Arial"/>
              </a:rPr>
              <a:t>Össze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rmázások!$F$3</c:f>
              <c:strCache>
                <c:ptCount val="1"/>
                <c:pt idx="0">
                  <c:v>Összes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ázások!$B$4:$B$15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Formázások!$F$4:$F$15</c:f>
              <c:numCache>
                <c:formatCode>General</c:formatCode>
                <c:ptCount val="12"/>
                <c:pt idx="0">
                  <c:v>31000</c:v>
                </c:pt>
                <c:pt idx="1">
                  <c:v>25500</c:v>
                </c:pt>
                <c:pt idx="2">
                  <c:v>11000</c:v>
                </c:pt>
                <c:pt idx="3">
                  <c:v>11000</c:v>
                </c:pt>
                <c:pt idx="4">
                  <c:v>11500</c:v>
                </c:pt>
                <c:pt idx="5">
                  <c:v>11500</c:v>
                </c:pt>
                <c:pt idx="6">
                  <c:v>11500</c:v>
                </c:pt>
                <c:pt idx="7">
                  <c:v>11500</c:v>
                </c:pt>
                <c:pt idx="8">
                  <c:v>11000</c:v>
                </c:pt>
                <c:pt idx="9">
                  <c:v>26000</c:v>
                </c:pt>
                <c:pt idx="10">
                  <c:v>31000</c:v>
                </c:pt>
                <c:pt idx="11">
                  <c:v>36000</c:v>
                </c:pt>
              </c:numCache>
            </c:numRef>
          </c:val>
        </c:ser>
        <c:gapWidth val="150"/>
        <c:overlap val="0"/>
        <c:axId val="15502923"/>
        <c:axId val="7840967"/>
      </c:barChart>
      <c:catAx>
        <c:axId val="15502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ó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967"/>
        <c:crossesAt val="0"/>
        <c:auto val="1"/>
        <c:lblAlgn val="ctr"/>
        <c:lblOffset val="100"/>
        <c:noMultiLvlLbl val="0"/>
      </c:catAx>
      <c:valAx>
        <c:axId val="78409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29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Költség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rmázások!$C$3</c:f>
              <c:strCache>
                <c:ptCount val="1"/>
                <c:pt idx="0">
                  <c:v>Gáz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ázások!$B$4:$B$6</c:f>
              <c:strCache>
                <c:ptCount val="3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</c:strCache>
            </c:strRef>
          </c:cat>
          <c:val>
            <c:numRef>
              <c:f>Formázások!$C$4:$C$6</c:f>
              <c:numCache>
                <c:formatCode>General</c:formatCode>
                <c:ptCount val="3"/>
                <c:pt idx="0">
                  <c:v>25000</c:v>
                </c:pt>
                <c:pt idx="1">
                  <c:v>20000</c:v>
                </c:pt>
                <c:pt idx="2">
                  <c:v>5000</c:v>
                </c:pt>
              </c:numCache>
            </c:numRef>
          </c:val>
        </c:ser>
        <c:ser>
          <c:idx val="1"/>
          <c:order val="1"/>
          <c:tx>
            <c:strRef>
              <c:f>Formázások!$D$3</c:f>
              <c:strCache>
                <c:ptCount val="1"/>
                <c:pt idx="0">
                  <c:v>Víz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ázások!$B$4:$B$6</c:f>
              <c:strCache>
                <c:ptCount val="3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</c:strCache>
            </c:strRef>
          </c:cat>
          <c:val>
            <c:numRef>
              <c:f>Formázások!$D$4:$D$6</c:f>
              <c:numCache>
                <c:formatCode>General</c:formatCode>
                <c:ptCount val="3"/>
                <c:pt idx="0">
                  <c:v>3000</c:v>
                </c:pt>
                <c:pt idx="1">
                  <c:v>3000</c:v>
                </c:pt>
                <c:pt idx="2">
                  <c:v>3500</c:v>
                </c:pt>
              </c:numCache>
            </c:numRef>
          </c:val>
        </c:ser>
        <c:ser>
          <c:idx val="2"/>
          <c:order val="2"/>
          <c:tx>
            <c:strRef>
              <c:f>Formázások!$E$3</c:f>
              <c:strCache>
                <c:ptCount val="1"/>
                <c:pt idx="0">
                  <c:v>Villany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ázások!$B$4:$B$6</c:f>
              <c:strCache>
                <c:ptCount val="3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</c:strCache>
            </c:strRef>
          </c:cat>
          <c:val>
            <c:numRef>
              <c:f>Formázások!$E$4:$E$6</c:f>
              <c:numCache>
                <c:formatCode>General</c:formatCode>
                <c:ptCount val="3"/>
                <c:pt idx="0">
                  <c:v>3000</c:v>
                </c:pt>
                <c:pt idx="1">
                  <c:v>2500</c:v>
                </c:pt>
                <c:pt idx="2">
                  <c:v>2500</c:v>
                </c:pt>
              </c:numCache>
            </c:numRef>
          </c:val>
        </c:ser>
        <c:gapWidth val="150"/>
        <c:overlap val="0"/>
        <c:axId val="52744023"/>
        <c:axId val="52605178"/>
      </c:barChart>
      <c:catAx>
        <c:axId val="52744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ó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5178"/>
        <c:crossesAt val="0"/>
        <c:auto val="1"/>
        <c:lblAlgn val="ctr"/>
        <c:lblOffset val="100"/>
        <c:noMultiLvlLbl val="0"/>
      </c:catAx>
      <c:valAx>
        <c:axId val="52605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40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Költség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rmázások!$C$3</c:f>
              <c:strCache>
                <c:ptCount val="1"/>
                <c:pt idx="0">
                  <c:v>Gáz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ázások!$B$4:$B$15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Formázások!$C$4:$C$15</c:f>
              <c:numCache>
                <c:formatCode>General</c:formatCode>
                <c:ptCount val="12"/>
                <c:pt idx="0">
                  <c:v>25000</c:v>
                </c:pt>
                <c:pt idx="1">
                  <c:v>20000</c:v>
                </c:pt>
                <c:pt idx="2">
                  <c:v>5000</c:v>
                </c:pt>
                <c:pt idx="3">
                  <c:v>5000</c:v>
                </c:pt>
                <c:pt idx="4">
                  <c:v>5000</c:v>
                </c:pt>
                <c:pt idx="5">
                  <c:v>5000</c:v>
                </c:pt>
                <c:pt idx="6">
                  <c:v>5000</c:v>
                </c:pt>
                <c:pt idx="7">
                  <c:v>5000</c:v>
                </c:pt>
                <c:pt idx="8">
                  <c:v>5000</c:v>
                </c:pt>
                <c:pt idx="9">
                  <c:v>20000</c:v>
                </c:pt>
                <c:pt idx="10">
                  <c:v>25000</c:v>
                </c:pt>
                <c:pt idx="11">
                  <c:v>30000</c:v>
                </c:pt>
              </c:numCache>
            </c:numRef>
          </c:val>
        </c:ser>
        <c:ser>
          <c:idx val="1"/>
          <c:order val="1"/>
          <c:tx>
            <c:strRef>
              <c:f>Formázások!$D$3</c:f>
              <c:strCache>
                <c:ptCount val="1"/>
                <c:pt idx="0">
                  <c:v>Víz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ázások!$B$4:$B$15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árcius</c:v>
                </c:pt>
                <c:pt idx="3">
                  <c:v>Április</c:v>
                </c:pt>
                <c:pt idx="4">
                  <c:v>Május</c:v>
                </c:pt>
                <c:pt idx="5">
                  <c:v>Június</c:v>
                </c:pt>
                <c:pt idx="6">
                  <c:v>Július</c:v>
                </c:pt>
                <c:pt idx="7">
                  <c:v>Augusztus</c:v>
                </c:pt>
                <c:pt idx="8">
                  <c:v>Sz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Formázások!$D$4:$D$15</c:f>
              <c:numCache>
                <c:formatCode>General</c:formatCode>
                <c:ptCount val="12"/>
                <c:pt idx="0">
                  <c:v>3000</c:v>
                </c:pt>
                <c:pt idx="1">
                  <c:v>3000</c:v>
                </c:pt>
                <c:pt idx="2">
                  <c:v>3500</c:v>
                </c:pt>
                <c:pt idx="3">
                  <c:v>3500</c:v>
                </c:pt>
                <c:pt idx="4">
                  <c:v>4000</c:v>
                </c:pt>
                <c:pt idx="5">
                  <c:v>4000</c:v>
                </c:pt>
                <c:pt idx="6">
                  <c:v>4000</c:v>
                </c:pt>
                <c:pt idx="7">
                  <c:v>4000</c:v>
                </c:pt>
                <c:pt idx="8">
                  <c:v>3500</c:v>
                </c:pt>
                <c:pt idx="9">
                  <c:v>3000</c:v>
                </c:pt>
                <c:pt idx="10">
                  <c:v>3000</c:v>
                </c:pt>
                <c:pt idx="11">
                  <c:v>3000</c:v>
                </c:pt>
              </c:numCache>
            </c:numRef>
          </c:val>
        </c:ser>
        <c:gapWidth val="150"/>
        <c:overlap val="0"/>
        <c:axId val="79898823"/>
        <c:axId val="58743169"/>
      </c:barChart>
      <c:catAx>
        <c:axId val="79898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óna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3169"/>
        <c:crossesAt val="0"/>
        <c:auto val="1"/>
        <c:lblAlgn val="ctr"/>
        <c:lblOffset val="100"/>
        <c:noMultiLvlLbl val="0"/>
      </c:catAx>
      <c:valAx>
        <c:axId val="58743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88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7.wmf"/><Relationship Id="rId4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040</xdr:colOff>
      <xdr:row>23</xdr:row>
      <xdr:rowOff>124200</xdr:rowOff>
    </xdr:from>
    <xdr:to>
      <xdr:col>6</xdr:col>
      <xdr:colOff>618840</xdr:colOff>
      <xdr:row>39</xdr:row>
      <xdr:rowOff>95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53040" y="3848400"/>
          <a:ext cx="390672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3</xdr:row>
      <xdr:rowOff>86040</xdr:rowOff>
    </xdr:from>
    <xdr:to>
      <xdr:col>7</xdr:col>
      <xdr:colOff>50760</xdr:colOff>
      <xdr:row>62</xdr:row>
      <xdr:rowOff>860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683280" y="7048800"/>
          <a:ext cx="394632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66</xdr:row>
      <xdr:rowOff>56880</xdr:rowOff>
    </xdr:from>
    <xdr:to>
      <xdr:col>7</xdr:col>
      <xdr:colOff>50760</xdr:colOff>
      <xdr:row>81</xdr:row>
      <xdr:rowOff>4752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703800" y="10743840"/>
          <a:ext cx="3925800" cy="24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7</xdr:col>
      <xdr:colOff>50760</xdr:colOff>
      <xdr:row>101</xdr:row>
      <xdr:rowOff>2844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663480" y="13601880"/>
          <a:ext cx="396612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7</xdr:col>
      <xdr:colOff>10800</xdr:colOff>
      <xdr:row>120</xdr:row>
      <xdr:rowOff>4752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663480" y="17164080"/>
          <a:ext cx="392616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8</xdr:col>
      <xdr:colOff>349560</xdr:colOff>
      <xdr:row>146</xdr:row>
      <xdr:rowOff>12384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663480" y="20240640"/>
          <a:ext cx="4903200" cy="35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70</xdr:row>
      <xdr:rowOff>9720</xdr:rowOff>
    </xdr:from>
    <xdr:to>
      <xdr:col>8</xdr:col>
      <xdr:colOff>289800</xdr:colOff>
      <xdr:row>84</xdr:row>
      <xdr:rowOff>47160</xdr:rowOff>
    </xdr:to>
    <xdr:graphicFrame>
      <xdr:nvGraphicFramePr>
        <xdr:cNvPr id="6" name="Chart 5"/>
        <xdr:cNvGraphicFramePr/>
      </xdr:nvGraphicFramePr>
      <xdr:xfrm>
        <a:off x="683280" y="11344320"/>
        <a:ext cx="48236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9</xdr:row>
      <xdr:rowOff>9720</xdr:rowOff>
    </xdr:from>
    <xdr:to>
      <xdr:col>8</xdr:col>
      <xdr:colOff>339840</xdr:colOff>
      <xdr:row>110</xdr:row>
      <xdr:rowOff>123840</xdr:rowOff>
    </xdr:to>
    <xdr:graphicFrame>
      <xdr:nvGraphicFramePr>
        <xdr:cNvPr id="7" name="Chart 6"/>
        <xdr:cNvGraphicFramePr/>
      </xdr:nvGraphicFramePr>
      <xdr:xfrm>
        <a:off x="663480" y="14420880"/>
        <a:ext cx="48934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7</xdr:col>
      <xdr:colOff>30600</xdr:colOff>
      <xdr:row>42</xdr:row>
      <xdr:rowOff>162000</xdr:rowOff>
    </xdr:to>
    <xdr:pic>
      <xdr:nvPicPr>
        <xdr:cNvPr id="8" name="Picture 7" descr=""/>
        <xdr:cNvPicPr/>
      </xdr:nvPicPr>
      <xdr:blipFill>
        <a:blip r:embed="rId3"/>
        <a:stretch/>
      </xdr:blipFill>
      <xdr:spPr>
        <a:xfrm>
          <a:off x="663480" y="3886200"/>
          <a:ext cx="394596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50760</xdr:colOff>
      <xdr:row>64</xdr:row>
      <xdr:rowOff>28440</xdr:rowOff>
    </xdr:to>
    <xdr:pic>
      <xdr:nvPicPr>
        <xdr:cNvPr id="9" name="Picture 8" descr=""/>
        <xdr:cNvPicPr/>
      </xdr:nvPicPr>
      <xdr:blipFill>
        <a:blip r:embed="rId4"/>
        <a:stretch/>
      </xdr:blipFill>
      <xdr:spPr>
        <a:xfrm>
          <a:off x="663480" y="7610400"/>
          <a:ext cx="3966120" cy="27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6</xdr:col>
      <xdr:colOff>628560</xdr:colOff>
      <xdr:row>38</xdr:row>
      <xdr:rowOff>13356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663480" y="3724200"/>
          <a:ext cx="390600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10800</xdr:colOff>
      <xdr:row>57</xdr:row>
      <xdr:rowOff>15264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663480" y="6962760"/>
          <a:ext cx="3926160" cy="24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6</xdr:row>
      <xdr:rowOff>57240</xdr:rowOff>
    </xdr:from>
    <xdr:to>
      <xdr:col>7</xdr:col>
      <xdr:colOff>30600</xdr:colOff>
      <xdr:row>63</xdr:row>
      <xdr:rowOff>56880</xdr:rowOff>
    </xdr:to>
    <xdr:graphicFrame>
      <xdr:nvGraphicFramePr>
        <xdr:cNvPr id="12" name="Chart 2"/>
        <xdr:cNvGraphicFramePr/>
      </xdr:nvGraphicFramePr>
      <xdr:xfrm>
        <a:off x="673560" y="7505640"/>
        <a:ext cx="39358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68</xdr:row>
      <xdr:rowOff>133560</xdr:rowOff>
    </xdr:from>
    <xdr:to>
      <xdr:col>7</xdr:col>
      <xdr:colOff>40680</xdr:colOff>
      <xdr:row>81</xdr:row>
      <xdr:rowOff>75960</xdr:rowOff>
    </xdr:to>
    <xdr:graphicFrame>
      <xdr:nvGraphicFramePr>
        <xdr:cNvPr id="13" name="Chart 3"/>
        <xdr:cNvGraphicFramePr/>
      </xdr:nvGraphicFramePr>
      <xdr:xfrm>
        <a:off x="703800" y="11144520"/>
        <a:ext cx="391572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3520</xdr:colOff>
      <xdr:row>25</xdr:row>
      <xdr:rowOff>95400</xdr:rowOff>
    </xdr:from>
    <xdr:to>
      <xdr:col>7</xdr:col>
      <xdr:colOff>720</xdr:colOff>
      <xdr:row>40</xdr:row>
      <xdr:rowOff>161640</xdr:rowOff>
    </xdr:to>
    <xdr:graphicFrame>
      <xdr:nvGraphicFramePr>
        <xdr:cNvPr id="14" name="Chart 4"/>
        <xdr:cNvGraphicFramePr/>
      </xdr:nvGraphicFramePr>
      <xdr:xfrm>
        <a:off x="623520" y="4143600"/>
        <a:ext cx="39560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53040</xdr:colOff>
      <xdr:row>89</xdr:row>
      <xdr:rowOff>0</xdr:rowOff>
    </xdr:from>
    <xdr:to>
      <xdr:col>6</xdr:col>
      <xdr:colOff>628560</xdr:colOff>
      <xdr:row>104</xdr:row>
      <xdr:rowOff>19080</xdr:rowOff>
    </xdr:to>
    <xdr:graphicFrame>
      <xdr:nvGraphicFramePr>
        <xdr:cNvPr id="15" name="Chart 5"/>
        <xdr:cNvGraphicFramePr/>
      </xdr:nvGraphicFramePr>
      <xdr:xfrm>
        <a:off x="653040" y="14411160"/>
        <a:ext cx="39164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53040</xdr:colOff>
      <xdr:row>109</xdr:row>
      <xdr:rowOff>56880</xdr:rowOff>
    </xdr:from>
    <xdr:to>
      <xdr:col>8</xdr:col>
      <xdr:colOff>329760</xdr:colOff>
      <xdr:row>131</xdr:row>
      <xdr:rowOff>9360</xdr:rowOff>
    </xdr:to>
    <xdr:graphicFrame>
      <xdr:nvGraphicFramePr>
        <xdr:cNvPr id="16" name="Chart 6"/>
        <xdr:cNvGraphicFramePr/>
      </xdr:nvGraphicFramePr>
      <xdr:xfrm>
        <a:off x="653040" y="17706600"/>
        <a:ext cx="48938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28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</row>
    <row r="4" customFormat="false" ht="12.75" hidden="false" customHeight="false" outlineLevel="0" collapsed="false">
      <c r="B4" s="0" t="s">
        <v>6</v>
      </c>
      <c r="C4" s="0" t="n">
        <v>25000</v>
      </c>
      <c r="D4" s="0" t="n">
        <v>3000</v>
      </c>
      <c r="E4" s="0" t="n">
        <v>3000</v>
      </c>
      <c r="F4" s="0" t="n">
        <f aca="false">SUM(C4:E4)</f>
        <v>31000</v>
      </c>
    </row>
    <row r="5" customFormat="false" ht="12.75" hidden="false" customHeight="false" outlineLevel="0" collapsed="false">
      <c r="B5" s="0" t="s">
        <v>7</v>
      </c>
      <c r="C5" s="0" t="n">
        <v>20000</v>
      </c>
      <c r="D5" s="0" t="n">
        <v>3000</v>
      </c>
      <c r="E5" s="0" t="n">
        <v>2500</v>
      </c>
      <c r="F5" s="0" t="n">
        <f aca="false">SUM(C5:E5)</f>
        <v>25500</v>
      </c>
    </row>
    <row r="6" customFormat="false" ht="12.75" hidden="false" customHeight="false" outlineLevel="0" collapsed="false">
      <c r="B6" s="0" t="s">
        <v>8</v>
      </c>
      <c r="C6" s="0" t="n">
        <v>5000</v>
      </c>
      <c r="D6" s="0" t="n">
        <v>3500</v>
      </c>
      <c r="E6" s="0" t="n">
        <v>2500</v>
      </c>
      <c r="F6" s="0" t="n">
        <f aca="false">SUM(C6:E6)</f>
        <v>11000</v>
      </c>
    </row>
    <row r="7" customFormat="false" ht="12.75" hidden="false" customHeight="false" outlineLevel="0" collapsed="false">
      <c r="B7" s="0" t="s">
        <v>9</v>
      </c>
      <c r="C7" s="0" t="n">
        <v>5000</v>
      </c>
      <c r="D7" s="0" t="n">
        <v>3500</v>
      </c>
      <c r="E7" s="0" t="n">
        <v>2500</v>
      </c>
      <c r="F7" s="0" t="n">
        <f aca="false">SUM(C7:E7)</f>
        <v>11000</v>
      </c>
    </row>
    <row r="8" customFormat="false" ht="12.75" hidden="false" customHeight="false" outlineLevel="0" collapsed="false">
      <c r="B8" s="0" t="s">
        <v>10</v>
      </c>
      <c r="C8" s="0" t="n">
        <v>5000</v>
      </c>
      <c r="D8" s="0" t="n">
        <v>4000</v>
      </c>
      <c r="E8" s="0" t="n">
        <v>2500</v>
      </c>
      <c r="F8" s="0" t="n">
        <f aca="false">SUM(C8:E8)</f>
        <v>11500</v>
      </c>
    </row>
    <row r="9" customFormat="false" ht="12.75" hidden="false" customHeight="false" outlineLevel="0" collapsed="false">
      <c r="B9" s="0" t="s">
        <v>11</v>
      </c>
      <c r="C9" s="0" t="n">
        <v>5000</v>
      </c>
      <c r="D9" s="0" t="n">
        <v>4000</v>
      </c>
      <c r="E9" s="0" t="n">
        <v>2500</v>
      </c>
      <c r="F9" s="0" t="n">
        <f aca="false">SUM(C9:E9)</f>
        <v>11500</v>
      </c>
    </row>
    <row r="10" customFormat="false" ht="12.75" hidden="false" customHeight="false" outlineLevel="0" collapsed="false">
      <c r="B10" s="0" t="s">
        <v>12</v>
      </c>
      <c r="C10" s="0" t="n">
        <v>5000</v>
      </c>
      <c r="D10" s="0" t="n">
        <v>4000</v>
      </c>
      <c r="E10" s="0" t="n">
        <v>2500</v>
      </c>
      <c r="F10" s="0" t="n">
        <f aca="false">SUM(C10:E10)</f>
        <v>11500</v>
      </c>
    </row>
    <row r="11" customFormat="false" ht="12.75" hidden="false" customHeight="false" outlineLevel="0" collapsed="false">
      <c r="B11" s="0" t="s">
        <v>13</v>
      </c>
      <c r="C11" s="0" t="n">
        <v>5000</v>
      </c>
      <c r="D11" s="0" t="n">
        <v>4000</v>
      </c>
      <c r="E11" s="0" t="n">
        <v>2500</v>
      </c>
      <c r="F11" s="0" t="n">
        <f aca="false">SUM(C11:E11)</f>
        <v>11500</v>
      </c>
    </row>
    <row r="12" customFormat="false" ht="12.75" hidden="false" customHeight="false" outlineLevel="0" collapsed="false">
      <c r="B12" s="0" t="s">
        <v>14</v>
      </c>
      <c r="C12" s="0" t="n">
        <v>5000</v>
      </c>
      <c r="D12" s="0" t="n">
        <v>3500</v>
      </c>
      <c r="E12" s="0" t="n">
        <v>2500</v>
      </c>
      <c r="F12" s="0" t="n">
        <f aca="false">SUM(C12:E12)</f>
        <v>11000</v>
      </c>
    </row>
    <row r="13" customFormat="false" ht="12.75" hidden="false" customHeight="false" outlineLevel="0" collapsed="false">
      <c r="B13" s="0" t="s">
        <v>15</v>
      </c>
      <c r="C13" s="0" t="n">
        <v>20000</v>
      </c>
      <c r="D13" s="0" t="n">
        <v>3000</v>
      </c>
      <c r="E13" s="0" t="n">
        <v>3000</v>
      </c>
      <c r="F13" s="0" t="n">
        <f aca="false">SUM(C13:E13)</f>
        <v>26000</v>
      </c>
    </row>
    <row r="14" customFormat="false" ht="12.75" hidden="false" customHeight="false" outlineLevel="0" collapsed="false">
      <c r="B14" s="0" t="s">
        <v>16</v>
      </c>
      <c r="C14" s="0" t="n">
        <v>25000</v>
      </c>
      <c r="D14" s="0" t="n">
        <v>3000</v>
      </c>
      <c r="E14" s="0" t="n">
        <v>3000</v>
      </c>
      <c r="F14" s="0" t="n">
        <f aca="false">SUM(C14:E14)</f>
        <v>31000</v>
      </c>
    </row>
    <row r="15" customFormat="false" ht="12.75" hidden="false" customHeight="false" outlineLevel="0" collapsed="false">
      <c r="B15" s="0" t="s">
        <v>17</v>
      </c>
      <c r="C15" s="0" t="n">
        <v>30000</v>
      </c>
      <c r="D15" s="0" t="n">
        <v>3000</v>
      </c>
      <c r="E15" s="0" t="n">
        <v>3000</v>
      </c>
      <c r="F15" s="0" t="n">
        <f aca="false">SUM(C15:E15)</f>
        <v>36000</v>
      </c>
    </row>
    <row r="16" customFormat="false" ht="12.75" hidden="false" customHeight="false" outlineLevel="0" collapsed="false">
      <c r="B16" s="0" t="s">
        <v>5</v>
      </c>
      <c r="C16" s="0" t="n">
        <f aca="false">SUM(C4:C15)</f>
        <v>155000</v>
      </c>
      <c r="D16" s="0" t="n">
        <f aca="false">SUM(D4:D15)</f>
        <v>41500</v>
      </c>
      <c r="E16" s="0" t="n">
        <f aca="false">SUM(E4:E15)</f>
        <v>32000</v>
      </c>
      <c r="F16" s="0" t="n">
        <f aca="false">SUM(F4:F15)</f>
        <v>228500</v>
      </c>
    </row>
    <row r="18" customFormat="false" ht="12.75" hidden="false" customHeight="false" outlineLevel="0" collapsed="false">
      <c r="B18" s="0" t="s">
        <v>18</v>
      </c>
      <c r="C18" s="0" t="n">
        <f aca="false">AVERAGE(C4:C15)</f>
        <v>12916.6666666667</v>
      </c>
      <c r="D18" s="0" t="n">
        <f aca="false">AVERAGE(D4:D15)</f>
        <v>3458.33333333333</v>
      </c>
      <c r="E18" s="0" t="n">
        <f aca="false">AVERAGE(E4:E15)</f>
        <v>2666.66666666667</v>
      </c>
    </row>
    <row r="19" customFormat="false" ht="12.75" hidden="false" customHeight="false" outlineLevel="0" collapsed="false">
      <c r="B19" s="0" t="s">
        <v>19</v>
      </c>
      <c r="C19" s="0" t="n">
        <f aca="false">MIN(C4:C15)</f>
        <v>5000</v>
      </c>
      <c r="D19" s="0" t="n">
        <f aca="false">MIN(D4:D15)</f>
        <v>3000</v>
      </c>
      <c r="E19" s="0" t="n">
        <f aca="false">MIN(E4:E15)</f>
        <v>2500</v>
      </c>
    </row>
    <row r="20" customFormat="false" ht="12.75" hidden="false" customHeight="false" outlineLevel="0" collapsed="false">
      <c r="B20" s="0" t="s">
        <v>20</v>
      </c>
      <c r="C20" s="0" t="n">
        <f aca="false">MAX(C4:C15)</f>
        <v>30000</v>
      </c>
      <c r="D20" s="0" t="n">
        <f aca="false">MAX(D4:D15)</f>
        <v>4000</v>
      </c>
      <c r="E20" s="0" t="n">
        <f aca="false">MAX(E4:E15)</f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5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J133" activeCellId="0" sqref="J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28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</row>
    <row r="4" customFormat="false" ht="12.75" hidden="false" customHeight="false" outlineLevel="0" collapsed="false">
      <c r="B4" s="0" t="s">
        <v>6</v>
      </c>
      <c r="C4" s="0" t="n">
        <v>25000</v>
      </c>
      <c r="D4" s="0" t="n">
        <v>3000</v>
      </c>
      <c r="E4" s="0" t="n">
        <v>3000</v>
      </c>
      <c r="F4" s="0" t="n">
        <f aca="false">SUM(C4:E4)</f>
        <v>31000</v>
      </c>
    </row>
    <row r="5" customFormat="false" ht="12.75" hidden="false" customHeight="false" outlineLevel="0" collapsed="false">
      <c r="B5" s="0" t="s">
        <v>7</v>
      </c>
      <c r="C5" s="0" t="n">
        <v>20000</v>
      </c>
      <c r="D5" s="0" t="n">
        <v>3000</v>
      </c>
      <c r="E5" s="0" t="n">
        <v>2500</v>
      </c>
      <c r="F5" s="0" t="n">
        <f aca="false">SUM(C5:E5)</f>
        <v>25500</v>
      </c>
    </row>
    <row r="6" customFormat="false" ht="12.75" hidden="false" customHeight="false" outlineLevel="0" collapsed="false">
      <c r="B6" s="0" t="s">
        <v>8</v>
      </c>
      <c r="C6" s="0" t="n">
        <v>5000</v>
      </c>
      <c r="D6" s="0" t="n">
        <v>3500</v>
      </c>
      <c r="E6" s="0" t="n">
        <v>2500</v>
      </c>
      <c r="F6" s="0" t="n">
        <f aca="false">SUM(C6:E6)</f>
        <v>11000</v>
      </c>
    </row>
    <row r="7" customFormat="false" ht="12.75" hidden="false" customHeight="false" outlineLevel="0" collapsed="false">
      <c r="B7" s="0" t="s">
        <v>9</v>
      </c>
      <c r="C7" s="0" t="n">
        <v>5000</v>
      </c>
      <c r="D7" s="0" t="n">
        <v>3500</v>
      </c>
      <c r="E7" s="0" t="n">
        <v>2500</v>
      </c>
      <c r="F7" s="0" t="n">
        <f aca="false">SUM(C7:E7)</f>
        <v>11000</v>
      </c>
    </row>
    <row r="8" customFormat="false" ht="12.75" hidden="false" customHeight="false" outlineLevel="0" collapsed="false">
      <c r="B8" s="0" t="s">
        <v>10</v>
      </c>
      <c r="C8" s="0" t="n">
        <v>5000</v>
      </c>
      <c r="D8" s="0" t="n">
        <v>4000</v>
      </c>
      <c r="E8" s="0" t="n">
        <v>2500</v>
      </c>
      <c r="F8" s="0" t="n">
        <f aca="false">SUM(C8:E8)</f>
        <v>11500</v>
      </c>
    </row>
    <row r="9" customFormat="false" ht="12.75" hidden="false" customHeight="false" outlineLevel="0" collapsed="false">
      <c r="B9" s="0" t="s">
        <v>11</v>
      </c>
      <c r="C9" s="0" t="n">
        <v>5000</v>
      </c>
      <c r="D9" s="0" t="n">
        <v>4000</v>
      </c>
      <c r="E9" s="0" t="n">
        <v>2500</v>
      </c>
      <c r="F9" s="0" t="n">
        <f aca="false">SUM(C9:E9)</f>
        <v>11500</v>
      </c>
    </row>
    <row r="10" customFormat="false" ht="12.75" hidden="false" customHeight="false" outlineLevel="0" collapsed="false">
      <c r="B10" s="0" t="s">
        <v>12</v>
      </c>
      <c r="C10" s="0" t="n">
        <v>5000</v>
      </c>
      <c r="D10" s="0" t="n">
        <v>4000</v>
      </c>
      <c r="E10" s="0" t="n">
        <v>2500</v>
      </c>
      <c r="F10" s="0" t="n">
        <f aca="false">SUM(C10:E10)</f>
        <v>11500</v>
      </c>
    </row>
    <row r="11" customFormat="false" ht="12.75" hidden="false" customHeight="false" outlineLevel="0" collapsed="false">
      <c r="B11" s="0" t="s">
        <v>13</v>
      </c>
      <c r="C11" s="0" t="n">
        <v>5000</v>
      </c>
      <c r="D11" s="0" t="n">
        <v>4000</v>
      </c>
      <c r="E11" s="0" t="n">
        <v>2500</v>
      </c>
      <c r="F11" s="0" t="n">
        <f aca="false">SUM(C11:E11)</f>
        <v>11500</v>
      </c>
    </row>
    <row r="12" customFormat="false" ht="12.75" hidden="false" customHeight="false" outlineLevel="0" collapsed="false">
      <c r="B12" s="0" t="s">
        <v>14</v>
      </c>
      <c r="C12" s="0" t="n">
        <v>5000</v>
      </c>
      <c r="D12" s="0" t="n">
        <v>3500</v>
      </c>
      <c r="E12" s="0" t="n">
        <v>2500</v>
      </c>
      <c r="F12" s="0" t="n">
        <f aca="false">SUM(C12:E12)</f>
        <v>11000</v>
      </c>
    </row>
    <row r="13" customFormat="false" ht="12.75" hidden="false" customHeight="false" outlineLevel="0" collapsed="false">
      <c r="B13" s="0" t="s">
        <v>15</v>
      </c>
      <c r="C13" s="0" t="n">
        <v>20000</v>
      </c>
      <c r="D13" s="0" t="n">
        <v>3000</v>
      </c>
      <c r="E13" s="0" t="n">
        <v>3000</v>
      </c>
      <c r="F13" s="0" t="n">
        <f aca="false">SUM(C13:E13)</f>
        <v>26000</v>
      </c>
    </row>
    <row r="14" customFormat="false" ht="12.75" hidden="false" customHeight="false" outlineLevel="0" collapsed="false">
      <c r="B14" s="0" t="s">
        <v>16</v>
      </c>
      <c r="C14" s="0" t="n">
        <v>25000</v>
      </c>
      <c r="D14" s="0" t="n">
        <v>3000</v>
      </c>
      <c r="E14" s="0" t="n">
        <v>3000</v>
      </c>
      <c r="F14" s="0" t="n">
        <f aca="false">SUM(C14:E14)</f>
        <v>31000</v>
      </c>
    </row>
    <row r="15" customFormat="false" ht="12.75" hidden="false" customHeight="false" outlineLevel="0" collapsed="false">
      <c r="B15" s="0" t="s">
        <v>17</v>
      </c>
      <c r="C15" s="0" t="n">
        <v>30000</v>
      </c>
      <c r="D15" s="0" t="n">
        <v>3000</v>
      </c>
      <c r="E15" s="0" t="n">
        <v>3000</v>
      </c>
      <c r="F15" s="0" t="n">
        <f aca="false">SUM(C15:E15)</f>
        <v>36000</v>
      </c>
    </row>
    <row r="16" customFormat="false" ht="12.75" hidden="false" customHeight="false" outlineLevel="0" collapsed="false">
      <c r="B16" s="0" t="s">
        <v>5</v>
      </c>
      <c r="C16" s="0" t="n">
        <f aca="false">SUM(C4:C15)</f>
        <v>155000</v>
      </c>
      <c r="D16" s="0" t="n">
        <f aca="false">SUM(D4:D15)</f>
        <v>41500</v>
      </c>
      <c r="E16" s="0" t="n">
        <f aca="false">SUM(E4:E15)</f>
        <v>32000</v>
      </c>
      <c r="F16" s="0" t="n">
        <f aca="false">SUM(F4:F15)</f>
        <v>228500</v>
      </c>
    </row>
    <row r="18" customFormat="false" ht="12.75" hidden="false" customHeight="false" outlineLevel="0" collapsed="false">
      <c r="B18" s="0" t="s">
        <v>18</v>
      </c>
      <c r="C18" s="0" t="n">
        <f aca="false">AVERAGE(C4:C15)</f>
        <v>12916.6666666667</v>
      </c>
      <c r="D18" s="0" t="n">
        <f aca="false">AVERAGE(D4:D15)</f>
        <v>3458.33333333333</v>
      </c>
      <c r="E18" s="0" t="n">
        <f aca="false">AVERAGE(E4:E15)</f>
        <v>2666.66666666667</v>
      </c>
    </row>
    <row r="19" customFormat="false" ht="12.75" hidden="false" customHeight="false" outlineLevel="0" collapsed="false">
      <c r="B19" s="0" t="s">
        <v>19</v>
      </c>
      <c r="C19" s="0" t="n">
        <f aca="false">MIN(C4:C15)</f>
        <v>5000</v>
      </c>
      <c r="D19" s="0" t="n">
        <f aca="false">MIN(D4:D15)</f>
        <v>3000</v>
      </c>
      <c r="E19" s="0" t="n">
        <f aca="false">MIN(E4:E15)</f>
        <v>2500</v>
      </c>
    </row>
    <row r="20" customFormat="false" ht="12.75" hidden="false" customHeight="false" outlineLevel="0" collapsed="false">
      <c r="B20" s="0" t="s">
        <v>20</v>
      </c>
      <c r="C20" s="0" t="n">
        <f aca="false">MAX(C4:C15)</f>
        <v>30000</v>
      </c>
      <c r="D20" s="0" t="n">
        <f aca="false">MAX(D4:D15)</f>
        <v>4000</v>
      </c>
      <c r="E20" s="0" t="n">
        <f aca="false">MAX(E4:E15)</f>
        <v>300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B23" s="0" t="s">
        <v>22</v>
      </c>
    </row>
    <row r="42" customFormat="false" ht="12.75" hidden="false" customHeight="false" outlineLevel="0" collapsed="false">
      <c r="A42" s="1" t="s">
        <v>23</v>
      </c>
    </row>
    <row r="43" customFormat="false" ht="12.75" hidden="false" customHeight="false" outlineLevel="0" collapsed="false">
      <c r="B43" s="0" t="s">
        <v>22</v>
      </c>
    </row>
    <row r="65" customFormat="false" ht="12.75" hidden="false" customHeight="false" outlineLevel="0" collapsed="false">
      <c r="A65" s="1" t="s">
        <v>24</v>
      </c>
    </row>
    <row r="66" customFormat="false" ht="12.75" hidden="false" customHeight="false" outlineLevel="0" collapsed="false">
      <c r="B66" s="0" t="s">
        <v>22</v>
      </c>
    </row>
    <row r="83" customFormat="false" ht="12.75" hidden="false" customHeight="false" outlineLevel="0" collapsed="false">
      <c r="A83" s="1" t="s">
        <v>25</v>
      </c>
    </row>
    <row r="84" customFormat="false" ht="12.75" hidden="false" customHeight="false" outlineLevel="0" collapsed="false">
      <c r="B84" s="0" t="s">
        <v>22</v>
      </c>
    </row>
    <row r="105" customFormat="false" ht="12.75" hidden="false" customHeight="false" outlineLevel="0" collapsed="false">
      <c r="A105" s="1" t="s">
        <v>26</v>
      </c>
    </row>
    <row r="106" customFormat="false" ht="12.75" hidden="false" customHeight="false" outlineLevel="0" collapsed="false">
      <c r="B106" s="0" t="s">
        <v>22</v>
      </c>
    </row>
    <row r="124" customFormat="false" ht="12.75" hidden="false" customHeight="false" outlineLevel="0" collapsed="false">
      <c r="A124" s="1" t="s">
        <v>27</v>
      </c>
    </row>
    <row r="125" customFormat="false" ht="12.75" hidden="false" customHeight="false" outlineLevel="0" collapsed="false">
      <c r="B125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28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</row>
    <row r="4" customFormat="false" ht="12.75" hidden="false" customHeight="false" outlineLevel="0" collapsed="false">
      <c r="B4" s="0" t="s">
        <v>6</v>
      </c>
      <c r="C4" s="0" t="n">
        <v>25000</v>
      </c>
      <c r="D4" s="0" t="n">
        <v>3000</v>
      </c>
      <c r="E4" s="0" t="n">
        <v>3000</v>
      </c>
      <c r="F4" s="0" t="n">
        <f aca="false">SUM(C4:E4)</f>
        <v>31000</v>
      </c>
    </row>
    <row r="5" customFormat="false" ht="12.75" hidden="false" customHeight="false" outlineLevel="0" collapsed="false">
      <c r="B5" s="0" t="s">
        <v>7</v>
      </c>
      <c r="C5" s="0" t="n">
        <v>20000</v>
      </c>
      <c r="D5" s="0" t="n">
        <v>3000</v>
      </c>
      <c r="E5" s="0" t="n">
        <v>2500</v>
      </c>
      <c r="F5" s="0" t="n">
        <f aca="false">SUM(C5:E5)</f>
        <v>25500</v>
      </c>
    </row>
    <row r="6" customFormat="false" ht="12.75" hidden="false" customHeight="false" outlineLevel="0" collapsed="false">
      <c r="B6" s="0" t="s">
        <v>8</v>
      </c>
      <c r="C6" s="0" t="n">
        <v>5000</v>
      </c>
      <c r="D6" s="0" t="n">
        <v>3500</v>
      </c>
      <c r="E6" s="0" t="n">
        <v>2500</v>
      </c>
      <c r="F6" s="0" t="n">
        <f aca="false">SUM(C6:E6)</f>
        <v>11000</v>
      </c>
    </row>
    <row r="7" customFormat="false" ht="12.75" hidden="false" customHeight="false" outlineLevel="0" collapsed="false">
      <c r="B7" s="0" t="s">
        <v>9</v>
      </c>
      <c r="C7" s="0" t="n">
        <v>5000</v>
      </c>
      <c r="D7" s="0" t="n">
        <v>3500</v>
      </c>
      <c r="E7" s="0" t="n">
        <v>2500</v>
      </c>
      <c r="F7" s="0" t="n">
        <f aca="false">SUM(C7:E7)</f>
        <v>11000</v>
      </c>
    </row>
    <row r="8" customFormat="false" ht="12.75" hidden="false" customHeight="false" outlineLevel="0" collapsed="false">
      <c r="B8" s="0" t="s">
        <v>10</v>
      </c>
      <c r="C8" s="0" t="n">
        <v>5000</v>
      </c>
      <c r="D8" s="0" t="n">
        <v>4000</v>
      </c>
      <c r="E8" s="0" t="n">
        <v>2500</v>
      </c>
      <c r="F8" s="0" t="n">
        <f aca="false">SUM(C8:E8)</f>
        <v>11500</v>
      </c>
    </row>
    <row r="9" customFormat="false" ht="12.75" hidden="false" customHeight="false" outlineLevel="0" collapsed="false">
      <c r="B9" s="0" t="s">
        <v>11</v>
      </c>
      <c r="C9" s="0" t="n">
        <v>5000</v>
      </c>
      <c r="D9" s="0" t="n">
        <v>4000</v>
      </c>
      <c r="E9" s="0" t="n">
        <v>2500</v>
      </c>
      <c r="F9" s="0" t="n">
        <f aca="false">SUM(C9:E9)</f>
        <v>11500</v>
      </c>
    </row>
    <row r="10" customFormat="false" ht="12.75" hidden="false" customHeight="false" outlineLevel="0" collapsed="false">
      <c r="B10" s="0" t="s">
        <v>12</v>
      </c>
      <c r="C10" s="0" t="n">
        <v>5000</v>
      </c>
      <c r="D10" s="0" t="n">
        <v>4000</v>
      </c>
      <c r="E10" s="0" t="n">
        <v>2500</v>
      </c>
      <c r="F10" s="0" t="n">
        <f aca="false">SUM(C10:E10)</f>
        <v>11500</v>
      </c>
    </row>
    <row r="11" customFormat="false" ht="12.75" hidden="false" customHeight="false" outlineLevel="0" collapsed="false">
      <c r="B11" s="0" t="s">
        <v>13</v>
      </c>
      <c r="C11" s="0" t="n">
        <v>5000</v>
      </c>
      <c r="D11" s="0" t="n">
        <v>4000</v>
      </c>
      <c r="E11" s="0" t="n">
        <v>2500</v>
      </c>
      <c r="F11" s="0" t="n">
        <f aca="false">SUM(C11:E11)</f>
        <v>11500</v>
      </c>
    </row>
    <row r="12" customFormat="false" ht="12.75" hidden="false" customHeight="false" outlineLevel="0" collapsed="false">
      <c r="B12" s="0" t="s">
        <v>14</v>
      </c>
      <c r="C12" s="0" t="n">
        <v>5000</v>
      </c>
      <c r="D12" s="0" t="n">
        <v>3500</v>
      </c>
      <c r="E12" s="0" t="n">
        <v>2500</v>
      </c>
      <c r="F12" s="0" t="n">
        <f aca="false">SUM(C12:E12)</f>
        <v>11000</v>
      </c>
    </row>
    <row r="13" customFormat="false" ht="12.75" hidden="false" customHeight="false" outlineLevel="0" collapsed="false">
      <c r="B13" s="0" t="s">
        <v>15</v>
      </c>
      <c r="C13" s="0" t="n">
        <v>20000</v>
      </c>
      <c r="D13" s="0" t="n">
        <v>3000</v>
      </c>
      <c r="E13" s="0" t="n">
        <v>3000</v>
      </c>
      <c r="F13" s="0" t="n">
        <f aca="false">SUM(C13:E13)</f>
        <v>26000</v>
      </c>
    </row>
    <row r="14" customFormat="false" ht="12.75" hidden="false" customHeight="false" outlineLevel="0" collapsed="false">
      <c r="B14" s="0" t="s">
        <v>16</v>
      </c>
      <c r="C14" s="0" t="n">
        <v>25000</v>
      </c>
      <c r="D14" s="0" t="n">
        <v>3000</v>
      </c>
      <c r="E14" s="0" t="n">
        <v>3000</v>
      </c>
      <c r="F14" s="0" t="n">
        <f aca="false">SUM(C14:E14)</f>
        <v>31000</v>
      </c>
    </row>
    <row r="15" customFormat="false" ht="12.75" hidden="false" customHeight="false" outlineLevel="0" collapsed="false">
      <c r="B15" s="0" t="s">
        <v>17</v>
      </c>
      <c r="C15" s="0" t="n">
        <v>30000</v>
      </c>
      <c r="D15" s="0" t="n">
        <v>3000</v>
      </c>
      <c r="E15" s="0" t="n">
        <v>3000</v>
      </c>
      <c r="F15" s="0" t="n">
        <f aca="false">SUM(C15:E15)</f>
        <v>36000</v>
      </c>
    </row>
    <row r="16" customFormat="false" ht="12.75" hidden="false" customHeight="false" outlineLevel="0" collapsed="false">
      <c r="B16" s="0" t="s">
        <v>5</v>
      </c>
      <c r="C16" s="0" t="n">
        <f aca="false">SUM(C4:C15)</f>
        <v>155000</v>
      </c>
      <c r="D16" s="0" t="n">
        <f aca="false">SUM(D4:D15)</f>
        <v>41500</v>
      </c>
      <c r="E16" s="0" t="n">
        <f aca="false">SUM(E4:E15)</f>
        <v>32000</v>
      </c>
      <c r="F16" s="0" t="n">
        <f aca="false">SUM(F4:F15)</f>
        <v>228500</v>
      </c>
    </row>
    <row r="18" customFormat="false" ht="12.75" hidden="false" customHeight="false" outlineLevel="0" collapsed="false">
      <c r="B18" s="0" t="s">
        <v>18</v>
      </c>
      <c r="C18" s="0" t="n">
        <f aca="false">AVERAGE(C4:C15)</f>
        <v>12916.6666666667</v>
      </c>
      <c r="D18" s="0" t="n">
        <f aca="false">AVERAGE(D4:D15)</f>
        <v>3458.33333333333</v>
      </c>
      <c r="E18" s="0" t="n">
        <f aca="false">AVERAGE(E4:E15)</f>
        <v>2666.66666666667</v>
      </c>
    </row>
    <row r="19" customFormat="false" ht="12.75" hidden="false" customHeight="false" outlineLevel="0" collapsed="false">
      <c r="B19" s="0" t="s">
        <v>19</v>
      </c>
      <c r="C19" s="0" t="n">
        <f aca="false">MIN(C4:C15)</f>
        <v>5000</v>
      </c>
      <c r="D19" s="0" t="n">
        <f aca="false">MIN(D4:D15)</f>
        <v>3000</v>
      </c>
      <c r="E19" s="0" t="n">
        <f aca="false">MIN(E4:E15)</f>
        <v>2500</v>
      </c>
    </row>
    <row r="20" customFormat="false" ht="12.75" hidden="false" customHeight="false" outlineLevel="0" collapsed="false">
      <c r="B20" s="0" t="s">
        <v>20</v>
      </c>
      <c r="C20" s="0" t="n">
        <f aca="false">MAX(C4:C15)</f>
        <v>30000</v>
      </c>
      <c r="D20" s="0" t="n">
        <f aca="false">MAX(D4:D15)</f>
        <v>4000</v>
      </c>
      <c r="E20" s="0" t="n">
        <f aca="false">MAX(E4:E15)</f>
        <v>3000</v>
      </c>
    </row>
    <row r="23" customFormat="false" ht="12.75" hidden="false" customHeight="false" outlineLevel="0" collapsed="false">
      <c r="A23" s="1" t="s">
        <v>21</v>
      </c>
    </row>
    <row r="24" customFormat="false" ht="12.75" hidden="false" customHeight="false" outlineLevel="0" collapsed="false">
      <c r="B24" s="0" t="s">
        <v>22</v>
      </c>
    </row>
    <row r="46" customFormat="false" ht="12.75" hidden="false" customHeight="false" outlineLevel="0" collapsed="false">
      <c r="A46" s="1" t="s">
        <v>23</v>
      </c>
    </row>
    <row r="47" customFormat="false" ht="12.75" hidden="false" customHeight="false" outlineLevel="0" collapsed="false">
      <c r="B47" s="0" t="s">
        <v>22</v>
      </c>
    </row>
    <row r="68" customFormat="false" ht="12.75" hidden="false" customHeight="false" outlineLevel="0" collapsed="false">
      <c r="A68" s="1" t="s">
        <v>26</v>
      </c>
    </row>
    <row r="69" customFormat="false" ht="12.75" hidden="false" customHeight="false" outlineLevel="0" collapsed="false">
      <c r="B69" s="0" t="s">
        <v>22</v>
      </c>
    </row>
    <row r="87" customFormat="false" ht="12.75" hidden="false" customHeight="false" outlineLevel="0" collapsed="false">
      <c r="A87" s="1" t="s">
        <v>27</v>
      </c>
    </row>
    <row r="88" customFormat="false" ht="12.75" hidden="false" customHeight="false" outlineLevel="0" collapsed="false">
      <c r="B88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28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</row>
    <row r="4" customFormat="false" ht="12.75" hidden="false" customHeight="false" outlineLevel="0" collapsed="false">
      <c r="B4" s="0" t="s">
        <v>6</v>
      </c>
      <c r="C4" s="0" t="n">
        <v>25000</v>
      </c>
      <c r="D4" s="0" t="n">
        <v>3000</v>
      </c>
      <c r="E4" s="0" t="n">
        <v>3000</v>
      </c>
      <c r="F4" s="0" t="n">
        <f aca="false">SUM(C4:E4)</f>
        <v>31000</v>
      </c>
    </row>
    <row r="5" customFormat="false" ht="12.75" hidden="false" customHeight="false" outlineLevel="0" collapsed="false">
      <c r="B5" s="0" t="s">
        <v>7</v>
      </c>
      <c r="C5" s="0" t="n">
        <v>20000</v>
      </c>
      <c r="D5" s="0" t="n">
        <v>3000</v>
      </c>
      <c r="E5" s="0" t="n">
        <v>2500</v>
      </c>
      <c r="F5" s="0" t="n">
        <f aca="false">SUM(C5:E5)</f>
        <v>25500</v>
      </c>
    </row>
    <row r="6" customFormat="false" ht="12.75" hidden="false" customHeight="false" outlineLevel="0" collapsed="false">
      <c r="B6" s="0" t="s">
        <v>8</v>
      </c>
      <c r="C6" s="0" t="n">
        <v>5000</v>
      </c>
      <c r="D6" s="0" t="n">
        <v>3500</v>
      </c>
      <c r="E6" s="0" t="n">
        <v>2500</v>
      </c>
      <c r="F6" s="0" t="n">
        <f aca="false">SUM(C6:E6)</f>
        <v>11000</v>
      </c>
    </row>
    <row r="7" customFormat="false" ht="12.75" hidden="false" customHeight="false" outlineLevel="0" collapsed="false">
      <c r="B7" s="0" t="s">
        <v>9</v>
      </c>
      <c r="C7" s="0" t="n">
        <v>5000</v>
      </c>
      <c r="D7" s="0" t="n">
        <v>3500</v>
      </c>
      <c r="E7" s="0" t="n">
        <v>2500</v>
      </c>
      <c r="F7" s="0" t="n">
        <f aca="false">SUM(C7:E7)</f>
        <v>11000</v>
      </c>
    </row>
    <row r="8" customFormat="false" ht="12.75" hidden="false" customHeight="false" outlineLevel="0" collapsed="false">
      <c r="B8" s="0" t="s">
        <v>10</v>
      </c>
      <c r="C8" s="0" t="n">
        <v>5000</v>
      </c>
      <c r="D8" s="0" t="n">
        <v>4000</v>
      </c>
      <c r="E8" s="0" t="n">
        <v>2500</v>
      </c>
      <c r="F8" s="0" t="n">
        <f aca="false">SUM(C8:E8)</f>
        <v>11500</v>
      </c>
    </row>
    <row r="9" customFormat="false" ht="12.75" hidden="false" customHeight="false" outlineLevel="0" collapsed="false">
      <c r="B9" s="0" t="s">
        <v>11</v>
      </c>
      <c r="C9" s="0" t="n">
        <v>5000</v>
      </c>
      <c r="D9" s="0" t="n">
        <v>4000</v>
      </c>
      <c r="E9" s="0" t="n">
        <v>2500</v>
      </c>
      <c r="F9" s="0" t="n">
        <f aca="false">SUM(C9:E9)</f>
        <v>11500</v>
      </c>
    </row>
    <row r="10" customFormat="false" ht="12.75" hidden="false" customHeight="false" outlineLevel="0" collapsed="false">
      <c r="B10" s="0" t="s">
        <v>12</v>
      </c>
      <c r="C10" s="0" t="n">
        <v>5000</v>
      </c>
      <c r="D10" s="0" t="n">
        <v>4000</v>
      </c>
      <c r="E10" s="0" t="n">
        <v>2500</v>
      </c>
      <c r="F10" s="0" t="n">
        <f aca="false">SUM(C10:E10)</f>
        <v>11500</v>
      </c>
    </row>
    <row r="11" customFormat="false" ht="12.75" hidden="false" customHeight="false" outlineLevel="0" collapsed="false">
      <c r="B11" s="0" t="s">
        <v>13</v>
      </c>
      <c r="C11" s="0" t="n">
        <v>5000</v>
      </c>
      <c r="D11" s="0" t="n">
        <v>4000</v>
      </c>
      <c r="E11" s="0" t="n">
        <v>2500</v>
      </c>
      <c r="F11" s="0" t="n">
        <f aca="false">SUM(C11:E11)</f>
        <v>11500</v>
      </c>
    </row>
    <row r="12" customFormat="false" ht="12.75" hidden="false" customHeight="false" outlineLevel="0" collapsed="false">
      <c r="B12" s="0" t="s">
        <v>14</v>
      </c>
      <c r="C12" s="0" t="n">
        <v>5000</v>
      </c>
      <c r="D12" s="0" t="n">
        <v>3500</v>
      </c>
      <c r="E12" s="0" t="n">
        <v>2500</v>
      </c>
      <c r="F12" s="0" t="n">
        <f aca="false">SUM(C12:E12)</f>
        <v>11000</v>
      </c>
    </row>
    <row r="13" customFormat="false" ht="12.75" hidden="false" customHeight="false" outlineLevel="0" collapsed="false">
      <c r="B13" s="0" t="s">
        <v>15</v>
      </c>
      <c r="C13" s="0" t="n">
        <v>20000</v>
      </c>
      <c r="D13" s="0" t="n">
        <v>3000</v>
      </c>
      <c r="E13" s="0" t="n">
        <v>3000</v>
      </c>
      <c r="F13" s="0" t="n">
        <f aca="false">SUM(C13:E13)</f>
        <v>26000</v>
      </c>
    </row>
    <row r="14" customFormat="false" ht="12.75" hidden="false" customHeight="false" outlineLevel="0" collapsed="false">
      <c r="B14" s="0" t="s">
        <v>16</v>
      </c>
      <c r="C14" s="0" t="n">
        <v>25000</v>
      </c>
      <c r="D14" s="0" t="n">
        <v>3000</v>
      </c>
      <c r="E14" s="0" t="n">
        <v>3000</v>
      </c>
      <c r="F14" s="0" t="n">
        <f aca="false">SUM(C14:E14)</f>
        <v>31000</v>
      </c>
    </row>
    <row r="15" customFormat="false" ht="12.75" hidden="false" customHeight="false" outlineLevel="0" collapsed="false">
      <c r="B15" s="0" t="s">
        <v>17</v>
      </c>
      <c r="C15" s="0" t="n">
        <v>30000</v>
      </c>
      <c r="D15" s="0" t="n">
        <v>3000</v>
      </c>
      <c r="E15" s="0" t="n">
        <v>3000</v>
      </c>
      <c r="F15" s="0" t="n">
        <f aca="false">SUM(C15:E15)</f>
        <v>36000</v>
      </c>
    </row>
    <row r="16" customFormat="false" ht="12.75" hidden="false" customHeight="false" outlineLevel="0" collapsed="false">
      <c r="B16" s="0" t="s">
        <v>5</v>
      </c>
      <c r="C16" s="0" t="n">
        <f aca="false">SUM(C4:C15)</f>
        <v>155000</v>
      </c>
      <c r="D16" s="0" t="n">
        <f aca="false">SUM(D4:D15)</f>
        <v>41500</v>
      </c>
      <c r="E16" s="0" t="n">
        <f aca="false">SUM(E4:E15)</f>
        <v>32000</v>
      </c>
      <c r="F16" s="0" t="n">
        <f aca="false">SUM(F4:F15)</f>
        <v>228500</v>
      </c>
    </row>
    <row r="18" customFormat="false" ht="12.75" hidden="false" customHeight="false" outlineLevel="0" collapsed="false">
      <c r="B18" s="0" t="s">
        <v>18</v>
      </c>
      <c r="C18" s="0" t="n">
        <f aca="false">AVERAGE(C4:C15)</f>
        <v>12916.6666666667</v>
      </c>
      <c r="D18" s="0" t="n">
        <f aca="false">AVERAGE(D4:D15)</f>
        <v>3458.33333333333</v>
      </c>
      <c r="E18" s="0" t="n">
        <f aca="false">AVERAGE(E4:E15)</f>
        <v>2666.66666666667</v>
      </c>
    </row>
    <row r="19" customFormat="false" ht="12.75" hidden="false" customHeight="false" outlineLevel="0" collapsed="false">
      <c r="B19" s="0" t="s">
        <v>19</v>
      </c>
      <c r="C19" s="0" t="n">
        <f aca="false">MIN(C4:C15)</f>
        <v>5000</v>
      </c>
      <c r="D19" s="0" t="n">
        <f aca="false">MIN(D4:D15)</f>
        <v>3000</v>
      </c>
      <c r="E19" s="0" t="n">
        <f aca="false">MIN(E4:E15)</f>
        <v>2500</v>
      </c>
    </row>
    <row r="20" customFormat="false" ht="12.75" hidden="false" customHeight="false" outlineLevel="0" collapsed="false">
      <c r="B20" s="0" t="s">
        <v>20</v>
      </c>
      <c r="C20" s="0" t="n">
        <f aca="false">MAX(C4:C15)</f>
        <v>30000</v>
      </c>
      <c r="D20" s="0" t="n">
        <f aca="false">MAX(D4:D15)</f>
        <v>4000</v>
      </c>
      <c r="E20" s="0" t="n">
        <f aca="false">MAX(E4:E15)</f>
        <v>300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B23" s="0" t="s">
        <v>22</v>
      </c>
    </row>
    <row r="42" customFormat="false" ht="12.75" hidden="false" customHeight="false" outlineLevel="0" collapsed="false">
      <c r="A42" s="1" t="s">
        <v>23</v>
      </c>
    </row>
    <row r="43" customFormat="false" ht="12.75" hidden="false" customHeight="false" outlineLevel="0" collapsed="false">
      <c r="B43" s="0" t="s">
        <v>22</v>
      </c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28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</row>
    <row r="4" customFormat="false" ht="12.75" hidden="false" customHeight="false" outlineLevel="0" collapsed="false">
      <c r="B4" s="0" t="s">
        <v>6</v>
      </c>
      <c r="C4" s="0" t="n">
        <v>25000</v>
      </c>
      <c r="D4" s="0" t="n">
        <v>3000</v>
      </c>
      <c r="E4" s="0" t="n">
        <v>3000</v>
      </c>
      <c r="F4" s="0" t="n">
        <f aca="false">SUM(C4:E4)</f>
        <v>31000</v>
      </c>
    </row>
    <row r="5" customFormat="false" ht="12.75" hidden="false" customHeight="false" outlineLevel="0" collapsed="false">
      <c r="B5" s="0" t="s">
        <v>7</v>
      </c>
      <c r="C5" s="0" t="n">
        <v>20000</v>
      </c>
      <c r="D5" s="0" t="n">
        <v>3000</v>
      </c>
      <c r="E5" s="0" t="n">
        <v>2500</v>
      </c>
      <c r="F5" s="0" t="n">
        <f aca="false">SUM(C5:E5)</f>
        <v>25500</v>
      </c>
    </row>
    <row r="6" customFormat="false" ht="12.75" hidden="false" customHeight="false" outlineLevel="0" collapsed="false">
      <c r="B6" s="0" t="s">
        <v>8</v>
      </c>
      <c r="C6" s="0" t="n">
        <v>5000</v>
      </c>
      <c r="D6" s="0" t="n">
        <v>3500</v>
      </c>
      <c r="E6" s="0" t="n">
        <v>2500</v>
      </c>
      <c r="F6" s="0" t="n">
        <f aca="false">SUM(C6:E6)</f>
        <v>11000</v>
      </c>
    </row>
    <row r="7" customFormat="false" ht="12.75" hidden="false" customHeight="false" outlineLevel="0" collapsed="false">
      <c r="B7" s="0" t="s">
        <v>9</v>
      </c>
      <c r="C7" s="0" t="n">
        <v>5000</v>
      </c>
      <c r="D7" s="0" t="n">
        <v>3500</v>
      </c>
      <c r="E7" s="0" t="n">
        <v>2500</v>
      </c>
      <c r="F7" s="0" t="n">
        <f aca="false">SUM(C7:E7)</f>
        <v>11000</v>
      </c>
    </row>
    <row r="8" customFormat="false" ht="12.75" hidden="false" customHeight="false" outlineLevel="0" collapsed="false">
      <c r="B8" s="0" t="s">
        <v>10</v>
      </c>
      <c r="C8" s="0" t="n">
        <v>5000</v>
      </c>
      <c r="D8" s="0" t="n">
        <v>4000</v>
      </c>
      <c r="E8" s="0" t="n">
        <v>2500</v>
      </c>
      <c r="F8" s="0" t="n">
        <f aca="false">SUM(C8:E8)</f>
        <v>11500</v>
      </c>
    </row>
    <row r="9" customFormat="false" ht="12.75" hidden="false" customHeight="false" outlineLevel="0" collapsed="false">
      <c r="B9" s="0" t="s">
        <v>11</v>
      </c>
      <c r="C9" s="0" t="n">
        <v>5000</v>
      </c>
      <c r="D9" s="0" t="n">
        <v>4000</v>
      </c>
      <c r="E9" s="0" t="n">
        <v>2500</v>
      </c>
      <c r="F9" s="0" t="n">
        <f aca="false">SUM(C9:E9)</f>
        <v>11500</v>
      </c>
    </row>
    <row r="10" customFormat="false" ht="12.75" hidden="false" customHeight="false" outlineLevel="0" collapsed="false">
      <c r="B10" s="0" t="s">
        <v>12</v>
      </c>
      <c r="C10" s="0" t="n">
        <v>5000</v>
      </c>
      <c r="D10" s="0" t="n">
        <v>4000</v>
      </c>
      <c r="E10" s="0" t="n">
        <v>2500</v>
      </c>
      <c r="F10" s="0" t="n">
        <f aca="false">SUM(C10:E10)</f>
        <v>11500</v>
      </c>
    </row>
    <row r="11" customFormat="false" ht="12.75" hidden="false" customHeight="false" outlineLevel="0" collapsed="false">
      <c r="B11" s="0" t="s">
        <v>13</v>
      </c>
      <c r="C11" s="0" t="n">
        <v>5000</v>
      </c>
      <c r="D11" s="0" t="n">
        <v>4000</v>
      </c>
      <c r="E11" s="0" t="n">
        <v>2500</v>
      </c>
      <c r="F11" s="0" t="n">
        <f aca="false">SUM(C11:E11)</f>
        <v>11500</v>
      </c>
    </row>
    <row r="12" customFormat="false" ht="12.75" hidden="false" customHeight="false" outlineLevel="0" collapsed="false">
      <c r="B12" s="0" t="s">
        <v>14</v>
      </c>
      <c r="C12" s="0" t="n">
        <v>5000</v>
      </c>
      <c r="D12" s="0" t="n">
        <v>3500</v>
      </c>
      <c r="E12" s="0" t="n">
        <v>2500</v>
      </c>
      <c r="F12" s="0" t="n">
        <f aca="false">SUM(C12:E12)</f>
        <v>11000</v>
      </c>
    </row>
    <row r="13" customFormat="false" ht="12.75" hidden="false" customHeight="false" outlineLevel="0" collapsed="false">
      <c r="B13" s="0" t="s">
        <v>15</v>
      </c>
      <c r="C13" s="0" t="n">
        <v>20000</v>
      </c>
      <c r="D13" s="0" t="n">
        <v>3000</v>
      </c>
      <c r="E13" s="0" t="n">
        <v>3000</v>
      </c>
      <c r="F13" s="0" t="n">
        <f aca="false">SUM(C13:E13)</f>
        <v>26000</v>
      </c>
    </row>
    <row r="14" customFormat="false" ht="12.75" hidden="false" customHeight="false" outlineLevel="0" collapsed="false">
      <c r="B14" s="0" t="s">
        <v>16</v>
      </c>
      <c r="C14" s="0" t="n">
        <v>25000</v>
      </c>
      <c r="D14" s="0" t="n">
        <v>3000</v>
      </c>
      <c r="E14" s="0" t="n">
        <v>3000</v>
      </c>
      <c r="F14" s="0" t="n">
        <f aca="false">SUM(C14:E14)</f>
        <v>31000</v>
      </c>
    </row>
    <row r="15" customFormat="false" ht="12.75" hidden="false" customHeight="false" outlineLevel="0" collapsed="false">
      <c r="B15" s="0" t="s">
        <v>17</v>
      </c>
      <c r="C15" s="0" t="n">
        <v>30000</v>
      </c>
      <c r="D15" s="0" t="n">
        <v>3000</v>
      </c>
      <c r="E15" s="0" t="n">
        <v>3000</v>
      </c>
      <c r="F15" s="0" t="n">
        <f aca="false">SUM(C15:E15)</f>
        <v>36000</v>
      </c>
    </row>
    <row r="16" customFormat="false" ht="12.75" hidden="false" customHeight="false" outlineLevel="0" collapsed="false">
      <c r="B16" s="0" t="s">
        <v>5</v>
      </c>
      <c r="C16" s="0" t="n">
        <f aca="false">SUM(C4:C15)</f>
        <v>155000</v>
      </c>
      <c r="D16" s="0" t="n">
        <f aca="false">SUM(D4:D15)</f>
        <v>41500</v>
      </c>
      <c r="E16" s="0" t="n">
        <f aca="false">SUM(E4:E15)</f>
        <v>32000</v>
      </c>
      <c r="F16" s="0" t="n">
        <f aca="false">SUM(F4:F15)</f>
        <v>228500</v>
      </c>
    </row>
    <row r="18" customFormat="false" ht="12.75" hidden="false" customHeight="false" outlineLevel="0" collapsed="false">
      <c r="B18" s="0" t="s">
        <v>18</v>
      </c>
      <c r="C18" s="0" t="n">
        <f aca="false">AVERAGE(C4:C15)</f>
        <v>12916.6666666667</v>
      </c>
      <c r="D18" s="0" t="n">
        <f aca="false">AVERAGE(D4:D15)</f>
        <v>3458.33333333333</v>
      </c>
      <c r="E18" s="0" t="n">
        <f aca="false">AVERAGE(E4:E15)</f>
        <v>2666.66666666667</v>
      </c>
    </row>
    <row r="19" customFormat="false" ht="12.75" hidden="false" customHeight="false" outlineLevel="0" collapsed="false">
      <c r="B19" s="0" t="s">
        <v>19</v>
      </c>
      <c r="C19" s="0" t="n">
        <f aca="false">MIN(C4:C15)</f>
        <v>5000</v>
      </c>
      <c r="D19" s="0" t="n">
        <f aca="false">MIN(D4:D15)</f>
        <v>3000</v>
      </c>
      <c r="E19" s="0" t="n">
        <f aca="false">MIN(E4:E15)</f>
        <v>2500</v>
      </c>
    </row>
    <row r="20" customFormat="false" ht="12.75" hidden="false" customHeight="false" outlineLevel="0" collapsed="false">
      <c r="B20" s="0" t="s">
        <v>20</v>
      </c>
      <c r="C20" s="0" t="n">
        <f aca="false">MAX(C4:C15)</f>
        <v>30000</v>
      </c>
      <c r="D20" s="0" t="n">
        <f aca="false">MAX(D4:D15)</f>
        <v>4000</v>
      </c>
      <c r="E20" s="0" t="n">
        <f aca="false">MAX(E4:E15)</f>
        <v>300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B23" s="0" t="s">
        <v>28</v>
      </c>
    </row>
    <row r="24" customFormat="false" ht="12.75" hidden="false" customHeight="false" outlineLevel="0" collapsed="false">
      <c r="B24" s="0" t="s">
        <v>29</v>
      </c>
    </row>
    <row r="25" customFormat="false" ht="12.75" hidden="false" customHeight="false" outlineLevel="0" collapsed="false">
      <c r="B25" s="0" t="s">
        <v>30</v>
      </c>
    </row>
    <row r="43" customFormat="false" ht="12.75" hidden="false" customHeight="false" outlineLevel="0" collapsed="false">
      <c r="A43" s="1" t="s">
        <v>23</v>
      </c>
    </row>
    <row r="44" customFormat="false" ht="12.75" hidden="false" customHeight="false" outlineLevel="0" collapsed="false">
      <c r="B44" s="0" t="s">
        <v>28</v>
      </c>
    </row>
    <row r="45" customFormat="false" ht="12.75" hidden="false" customHeight="false" outlineLevel="0" collapsed="false">
      <c r="B45" s="0" t="s">
        <v>30</v>
      </c>
    </row>
    <row r="46" customFormat="false" ht="12.75" hidden="false" customHeight="false" outlineLevel="0" collapsed="false">
      <c r="B46" s="0" t="s">
        <v>31</v>
      </c>
    </row>
    <row r="65" customFormat="false" ht="12.75" hidden="false" customHeight="false" outlineLevel="0" collapsed="false">
      <c r="A65" s="1" t="s">
        <v>24</v>
      </c>
    </row>
    <row r="66" customFormat="false" ht="12.75" hidden="false" customHeight="false" outlineLevel="0" collapsed="false">
      <c r="B66" s="0" t="s">
        <v>32</v>
      </c>
    </row>
    <row r="67" customFormat="false" ht="12.75" hidden="false" customHeight="false" outlineLevel="0" collapsed="false">
      <c r="B67" s="0" t="s">
        <v>33</v>
      </c>
    </row>
    <row r="68" customFormat="false" ht="12.75" hidden="false" customHeight="false" outlineLevel="0" collapsed="false">
      <c r="B68" s="0" t="s">
        <v>34</v>
      </c>
    </row>
    <row r="84" customFormat="false" ht="12.75" hidden="false" customHeight="false" outlineLevel="0" collapsed="false">
      <c r="A84" s="1" t="s">
        <v>25</v>
      </c>
    </row>
    <row r="85" customFormat="false" ht="12.75" hidden="false" customHeight="false" outlineLevel="0" collapsed="false">
      <c r="B85" s="0" t="s">
        <v>35</v>
      </c>
    </row>
    <row r="86" customFormat="false" ht="12.75" hidden="false" customHeight="false" outlineLevel="0" collapsed="false">
      <c r="B86" s="0" t="s">
        <v>36</v>
      </c>
    </row>
    <row r="87" customFormat="false" ht="12.75" hidden="false" customHeight="false" outlineLevel="0" collapsed="false">
      <c r="B87" s="0" t="s">
        <v>37</v>
      </c>
    </row>
    <row r="88" customFormat="false" ht="12.75" hidden="false" customHeight="false" outlineLevel="0" collapsed="false">
      <c r="B88" s="0" t="s">
        <v>38</v>
      </c>
    </row>
    <row r="89" customFormat="false" ht="12.75" hidden="false" customHeight="false" outlineLevel="0" collapsed="false">
      <c r="B89" s="0" t="s">
        <v>39</v>
      </c>
    </row>
    <row r="106" customFormat="false" ht="12.75" hidden="false" customHeight="false" outlineLevel="0" collapsed="false">
      <c r="A106" s="1" t="s">
        <v>26</v>
      </c>
    </row>
    <row r="107" customFormat="false" ht="12.75" hidden="false" customHeight="false" outlineLevel="0" collapsed="false">
      <c r="B107" s="0" t="s">
        <v>35</v>
      </c>
    </row>
    <row r="108" customFormat="false" ht="12.75" hidden="false" customHeight="false" outlineLevel="0" collapsed="false">
      <c r="B108" s="0" t="s">
        <v>40</v>
      </c>
    </row>
    <row r="109" customFormat="false" ht="12.75" hidden="false" customHeight="false" outlineLevel="0" collapsed="false">
      <c r="B109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1:23:34Z</dcterms:created>
  <dc:creator>Vida Attila</dc:creator>
  <dc:description/>
  <dc:language>en-US</dc:language>
  <cp:lastModifiedBy>Vida Attila</cp:lastModifiedBy>
  <dcterms:modified xsi:type="dcterms:W3CDTF">2004-09-07T08:39:51Z</dcterms:modified>
  <cp:revision>0</cp:revision>
  <dc:subject/>
  <dc:title/>
</cp:coreProperties>
</file>