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1. feladat</t>
  </si>
  <si>
    <t xml:space="preserve">Írd be a képleteket a sárga cellákba!</t>
  </si>
  <si>
    <t xml:space="preserve">Nettó érték: db*Ár/db</t>
  </si>
  <si>
    <t xml:space="preserve">Bruttó érték a Nettó érték ÁFA-val növelt értéke.</t>
  </si>
  <si>
    <t xml:space="preserve">Az összesen sorban a felette levő számoszlopot kell összeadni.</t>
  </si>
  <si>
    <t xml:space="preserve">Számla</t>
  </si>
  <si>
    <t xml:space="preserve">Áru</t>
  </si>
  <si>
    <t xml:space="preserve">Ár/db</t>
  </si>
  <si>
    <t xml:space="preserve">db</t>
  </si>
  <si>
    <t xml:space="preserve">Nettó érték</t>
  </si>
  <si>
    <t xml:space="preserve">ÁFA</t>
  </si>
  <si>
    <t xml:space="preserve">Bruttó érték</t>
  </si>
  <si>
    <t xml:space="preserve">Asztal</t>
  </si>
  <si>
    <t xml:space="preserve">Szék</t>
  </si>
  <si>
    <t xml:space="preserve">Terítő</t>
  </si>
  <si>
    <t xml:space="preserve">Összesen:</t>
  </si>
  <si>
    <t xml:space="preserve">2. feladat</t>
  </si>
  <si>
    <t xml:space="preserve">Szavatosság</t>
  </si>
  <si>
    <t xml:space="preserve">Termék</t>
  </si>
  <si>
    <t xml:space="preserve">Gyártási
dátum</t>
  </si>
  <si>
    <t xml:space="preserve">Szavatos-ság (nap)</t>
  </si>
  <si>
    <t xml:space="preserve">Lejárati
dátum</t>
  </si>
  <si>
    <t xml:space="preserve">Tej</t>
  </si>
  <si>
    <t xml:space="preserve">Kefir</t>
  </si>
  <si>
    <t xml:space="preserve">Sajt</t>
  </si>
  <si>
    <t xml:space="preserve">3. feladat</t>
  </si>
  <si>
    <t xml:space="preserve">DVD kölcsönzés</t>
  </si>
  <si>
    <t xml:space="preserve">Film</t>
  </si>
  <si>
    <t xml:space="preserve">Tól</t>
  </si>
  <si>
    <t xml:space="preserve">Ig</t>
  </si>
  <si>
    <t xml:space="preserve">Nap</t>
  </si>
  <si>
    <t xml:space="preserve">Napidíj</t>
  </si>
  <si>
    <t xml:space="preserve">Ár</t>
  </si>
  <si>
    <t xml:space="preserve">Film1</t>
  </si>
  <si>
    <t xml:space="preserve">Film2</t>
  </si>
  <si>
    <t xml:space="preserve">Film3</t>
  </si>
  <si>
    <t xml:space="preserve">4. feladat</t>
  </si>
  <si>
    <t xml:space="preserve">Mentsd el a fájlt a flopidr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5" min="4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2.75" hidden="false" customHeight="false" outlineLevel="0" collapsed="false">
      <c r="B10" s="3" t="s">
        <v>12</v>
      </c>
      <c r="C10" s="3" t="n">
        <v>30000</v>
      </c>
      <c r="D10" s="3" t="n">
        <v>1</v>
      </c>
      <c r="E10" s="4"/>
      <c r="F10" s="5" t="n">
        <v>0.25</v>
      </c>
      <c r="G10" s="4"/>
    </row>
    <row r="11" customFormat="false" ht="12.75" hidden="false" customHeight="false" outlineLevel="0" collapsed="false">
      <c r="B11" s="3" t="s">
        <v>13</v>
      </c>
      <c r="C11" s="3" t="n">
        <v>10000</v>
      </c>
      <c r="D11" s="3" t="n">
        <v>6</v>
      </c>
      <c r="E11" s="4"/>
      <c r="F11" s="5" t="n">
        <v>0.25</v>
      </c>
      <c r="G11" s="4"/>
    </row>
    <row r="12" customFormat="false" ht="12.75" hidden="false" customHeight="false" outlineLevel="0" collapsed="false">
      <c r="B12" s="3" t="s">
        <v>14</v>
      </c>
      <c r="C12" s="3" t="n">
        <v>2000</v>
      </c>
      <c r="D12" s="3" t="n">
        <v>2</v>
      </c>
      <c r="E12" s="4"/>
      <c r="F12" s="5" t="n">
        <v>0.12</v>
      </c>
      <c r="G12" s="4"/>
    </row>
    <row r="13" customFormat="false" ht="12.75" hidden="false" customHeight="false" outlineLevel="0" collapsed="false">
      <c r="B13" s="3" t="s">
        <v>15</v>
      </c>
      <c r="C13" s="3"/>
      <c r="D13" s="3"/>
      <c r="E13" s="4"/>
      <c r="F13" s="3"/>
      <c r="G13" s="4"/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2" t="s">
        <v>1</v>
      </c>
    </row>
    <row r="19" customFormat="false" ht="12.75" hidden="false" customHeight="false" outlineLevel="0" collapsed="false">
      <c r="B19" s="3" t="s">
        <v>17</v>
      </c>
      <c r="C19" s="3"/>
      <c r="D19" s="3"/>
      <c r="E19" s="3"/>
    </row>
    <row r="20" customFormat="false" ht="25.5" hidden="false" customHeight="false" outlineLevel="0" collapsed="false">
      <c r="B20" s="3" t="s">
        <v>18</v>
      </c>
      <c r="C20" s="6" t="s">
        <v>19</v>
      </c>
      <c r="D20" s="6" t="s">
        <v>20</v>
      </c>
      <c r="E20" s="6" t="s">
        <v>21</v>
      </c>
    </row>
    <row r="21" customFormat="false" ht="12.75" hidden="false" customHeight="false" outlineLevel="0" collapsed="false">
      <c r="B21" s="3" t="s">
        <v>22</v>
      </c>
      <c r="C21" s="7" t="n">
        <f aca="true">TODAY()</f>
        <v>46231</v>
      </c>
      <c r="D21" s="3" t="n">
        <v>5</v>
      </c>
      <c r="E21" s="4"/>
    </row>
    <row r="22" customFormat="false" ht="12.75" hidden="false" customHeight="false" outlineLevel="0" collapsed="false">
      <c r="B22" s="3" t="s">
        <v>23</v>
      </c>
      <c r="C22" s="7" t="n">
        <f aca="true">TODAY()</f>
        <v>46231</v>
      </c>
      <c r="D22" s="3" t="n">
        <v>12</v>
      </c>
      <c r="E22" s="4"/>
    </row>
    <row r="23" customFormat="false" ht="12.75" hidden="false" customHeight="false" outlineLevel="0" collapsed="false">
      <c r="B23" s="3" t="s">
        <v>24</v>
      </c>
      <c r="C23" s="7" t="n">
        <f aca="true">TODAY()</f>
        <v>46231</v>
      </c>
      <c r="D23" s="3" t="n">
        <v>30</v>
      </c>
      <c r="E23" s="4"/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2" t="s">
        <v>1</v>
      </c>
    </row>
    <row r="29" customFormat="false" ht="12.75" hidden="false" customHeight="false" outlineLevel="0" collapsed="false">
      <c r="B29" s="3" t="s">
        <v>26</v>
      </c>
      <c r="C29" s="3"/>
      <c r="D29" s="3"/>
      <c r="E29" s="3"/>
      <c r="F29" s="3"/>
      <c r="G29" s="3"/>
    </row>
    <row r="30" customFormat="false" ht="12.75" hidden="false" customHeight="false" outlineLevel="0" collapsed="false">
      <c r="B30" s="3" t="s">
        <v>27</v>
      </c>
      <c r="C30" s="3" t="s">
        <v>28</v>
      </c>
      <c r="D30" s="3" t="s">
        <v>29</v>
      </c>
      <c r="E30" s="3" t="s">
        <v>30</v>
      </c>
      <c r="F30" s="3" t="s">
        <v>31</v>
      </c>
      <c r="G30" s="3" t="s">
        <v>32</v>
      </c>
    </row>
    <row r="31" customFormat="false" ht="12.75" hidden="false" customHeight="false" outlineLevel="0" collapsed="false">
      <c r="B31" s="3" t="s">
        <v>33</v>
      </c>
      <c r="C31" s="7" t="n">
        <f aca="true">TODAY()-5</f>
        <v>46226</v>
      </c>
      <c r="D31" s="7" t="n">
        <f aca="true">TODAY()</f>
        <v>46231</v>
      </c>
      <c r="E31" s="4"/>
      <c r="F31" s="3" t="n">
        <v>150</v>
      </c>
      <c r="G31" s="4"/>
    </row>
    <row r="32" customFormat="false" ht="12.75" hidden="false" customHeight="false" outlineLevel="0" collapsed="false">
      <c r="B32" s="3" t="s">
        <v>34</v>
      </c>
      <c r="C32" s="7" t="n">
        <f aca="true">TODAY()-3</f>
        <v>46228</v>
      </c>
      <c r="D32" s="7" t="n">
        <f aca="true">TODAY()</f>
        <v>46231</v>
      </c>
      <c r="E32" s="4"/>
      <c r="F32" s="3" t="n">
        <v>200</v>
      </c>
      <c r="G32" s="4"/>
    </row>
    <row r="33" customFormat="false" ht="12.75" hidden="false" customHeight="false" outlineLevel="0" collapsed="false">
      <c r="B33" s="3" t="s">
        <v>35</v>
      </c>
      <c r="C33" s="7" t="n">
        <f aca="true">TODAY()-5</f>
        <v>46226</v>
      </c>
      <c r="D33" s="7" t="n">
        <f aca="true">TODAY()</f>
        <v>46231</v>
      </c>
      <c r="E33" s="4"/>
      <c r="F33" s="3" t="n">
        <v>300</v>
      </c>
      <c r="G33" s="4"/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26:36Z</dcterms:created>
  <dc:creator>Vida Attila</dc:creator>
  <dc:description/>
  <dc:language>en-US</dc:language>
  <cp:lastModifiedBy>Vida Attila</cp:lastModifiedBy>
  <dcterms:modified xsi:type="dcterms:W3CDTF">2004-09-04T13:42:11Z</dcterms:modified>
  <cp:revision>0</cp:revision>
  <dc:subject/>
  <dc:title/>
</cp:coreProperties>
</file>